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EAA - 2020, Reglas de Operació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. Objetivos del Programa Emergente de Apoyo al Autoempleo.
2.1. General.
Brindar atención a la población buscadora de empleo, mediante la prestación de Servicios de apoyos económicos o
en especie, con la finalidad de facilitar su colocación en un puesto de trabajo o actividad productiva.
2.2. Específicos.
a) Apoyar a Solicitantes de empleo interesados en trabajar por cuenta propia, mediante el otorgamiento de apoyos
en especie y/o económicos para la creación de IOCP. 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Familias Beneficiadas por Iniciativas de Ocupación por Cuenta Propia (IOCP)</t>
  </si>
  <si>
    <t xml:space="preserve">Eficacia</t>
  </si>
  <si>
    <t xml:space="preserve">Apoyar a Buscadores de empleo interesados en trabajar por cuenta propia, mediante el otorgamiento de apoyos en especie y/o económicos para la creación de Iniciativas de Ocupación por Cuenta Propia (IOCP).</t>
  </si>
  <si>
    <t xml:space="preserve">Número de Familias beneficiadas al año  través de IOCP (Iniciativas de Ocupación por Cuenta Propia)</t>
  </si>
  <si>
    <t xml:space="preserve">Familias Beneficiadas al año a través de FA  Fomento al Autoempleo  (IOCP) Iniciativas de Ocupación por Cuenta Propia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1</v>
      </c>
      <c r="B8" s="5" t="n">
        <v>44378</v>
      </c>
      <c r="C8" s="5" t="n">
        <v>44407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0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8" t="n">
        <v>2021</v>
      </c>
      <c r="S8" s="12" t="n">
        <v>44407</v>
      </c>
      <c r="T8" s="1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2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istra1</cp:lastModifiedBy>
  <dcterms:modified xsi:type="dcterms:W3CDTF">2021-08-03T14:24:03Z</dcterms:modified>
  <cp:revision>0</cp:revision>
  <dc:subject/>
  <dc:title/>
</cp:coreProperties>
</file>